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ЛАН-ГРАФИК</t>
  </si>
  <si>
    <t xml:space="preserve">РАЗМЕЩЕНИЯ ЗАКАЗОВ ДЛЯ МУНИЦИПАЛЬНЫХ НУЖД                                          ГОД:2012                                   </t>
  </si>
  <si>
    <t xml:space="preserve">Муниципальный заказчик:</t>
  </si>
  <si>
    <t xml:space="preserve">Наименование: МБОУ "Лицей-интернат для одаренных детей г. Буинска РТ"</t>
  </si>
  <si>
    <t xml:space="preserve">Адрес: 422430,РТ, г. Буинск, ул.Р. Люксембург</t>
  </si>
  <si>
    <t xml:space="preserve">ИНН:1614009381</t>
  </si>
  <si>
    <t xml:space="preserve">КПП:161401001</t>
  </si>
  <si>
    <t xml:space="preserve">№лота</t>
  </si>
  <si>
    <t xml:space="preserve">статус размещения заказа</t>
  </si>
  <si>
    <t xml:space="preserve">код способа размещения заказа</t>
  </si>
  <si>
    <t xml:space="preserve">Код ОКДП</t>
  </si>
  <si>
    <t xml:space="preserve">Наименование предмета государственного контракта</t>
  </si>
  <si>
    <t xml:space="preserve">Единица измерения</t>
  </si>
  <si>
    <t xml:space="preserve">количество</t>
  </si>
  <si>
    <t xml:space="preserve">Ориентировочная начальная (максимальная) цена контракта, в тыс. рублях</t>
  </si>
  <si>
    <t xml:space="preserve">Плановаядата размещения о проведении торгов, запросов котировок</t>
  </si>
  <si>
    <t xml:space="preserve">Плановый срок испролнения контракта</t>
  </si>
  <si>
    <t xml:space="preserve">п</t>
  </si>
  <si>
    <t xml:space="preserve">0113000-1513110</t>
  </si>
  <si>
    <t xml:space="preserve">Фрукты</t>
  </si>
  <si>
    <t xml:space="preserve">кг.</t>
  </si>
  <si>
    <t xml:space="preserve">1542000,1543000,1544000,1549000,9411010,1513030</t>
  </si>
  <si>
    <t xml:space="preserve">Прочие продукты питания, не вошедшие в другие группировки </t>
  </si>
  <si>
    <t xml:space="preserve">01,06,12,</t>
  </si>
  <si>
    <t xml:space="preserve">0112000-1513010</t>
  </si>
  <si>
    <t xml:space="preserve">Овощи и продукты переработки</t>
  </si>
  <si>
    <t xml:space="preserve">1512000,1511010-1511023</t>
  </si>
  <si>
    <t xml:space="preserve">рыба и рыбные продукты переработанные и консервированные;мясо(включая птицу) и пищевые субпродукты</t>
  </si>
  <si>
    <t xml:space="preserve">Молочные продукты</t>
  </si>
  <si>
    <t xml:space="preserve">л,шт</t>
  </si>
  <si>
    <t xml:space="preserve">Примечания:</t>
  </si>
  <si>
    <t xml:space="preserve">(1) Номер лота формируется последовательно с начала года заказчиком либо автоматически при заполнении формы на официальном сайте.</t>
  </si>
  <si>
    <t xml:space="preserve">(2) Статус лота выбирается из следующих значений: П - планируется, О - объявлен, И - исполняется (контракт заключен), З - завершен (контракт исполнен), ОТМ - лот отменен.</t>
  </si>
  <si>
    <t xml:space="preserve">(3) Код способа размещения заказа выбирается из следующих значений: 1 - открытый конкурс, 2 - открытый аукцион, 3 - открытый аукцион в электронном виде, 4 - биржевые торги, 5 - запрос котировок, 6 - запрос котировок при ЧС, 7 - единственный поставщик.</t>
  </si>
  <si>
    <t xml:space="preserve">(4) Указывается от одного до трех кодов предмета государственного контракта по структурированной номенклатуре товаров, работ, услуг.</t>
  </si>
  <si>
    <t xml:space="preserve">(5) Указывается основной количественный параметр закупаемой продукции.</t>
  </si>
  <si>
    <t xml:space="preserve">(6) Указывается число, месяц и год. Дата публикации указывается с учетом графика выхода официального печатного издания о размещении заказа.</t>
  </si>
  <si>
    <t xml:space="preserve">(7) Указывается месяц и год.</t>
  </si>
  <si>
    <t xml:space="preserve">Директор________________ Валитов А.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4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25.85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0" width="8.85"/>
  </cols>
  <sheetData>
    <row r="1" customFormat="false" ht="13.45" hidden="false" customHeight="false" outlineLevel="0" collapsed="false">
      <c r="E1" s="1" t="s">
        <v>0</v>
      </c>
    </row>
    <row r="2" customFormat="false" ht="13.45" hidden="false" customHeight="true" outlineLevel="0" collapsed="false">
      <c r="D2" s="2" t="s">
        <v>1</v>
      </c>
      <c r="E2" s="2"/>
      <c r="F2" s="2"/>
      <c r="G2" s="2"/>
      <c r="H2" s="2"/>
    </row>
    <row r="3" customFormat="false" ht="13.45" hidden="false" customHeight="false" outlineLevel="0" collapsed="false">
      <c r="D3" s="2"/>
      <c r="E3" s="2"/>
      <c r="F3" s="2"/>
      <c r="G3" s="2"/>
      <c r="H3" s="2"/>
    </row>
    <row r="4" customFormat="false" ht="13.45" hidden="false" customHeight="false" outlineLevel="0" collapsed="false">
      <c r="A4" s="0" t="s">
        <v>2</v>
      </c>
    </row>
    <row r="5" customFormat="false" ht="13.45" hidden="false" customHeight="false" outlineLevel="0" collapsed="false">
      <c r="A5" s="0" t="s">
        <v>3</v>
      </c>
    </row>
    <row r="6" customFormat="false" ht="13.45" hidden="false" customHeight="false" outlineLevel="0" collapsed="false">
      <c r="A6" s="0" t="s">
        <v>4</v>
      </c>
    </row>
    <row r="7" customFormat="false" ht="13.45" hidden="false" customHeight="false" outlineLevel="0" collapsed="false">
      <c r="A7" s="0" t="s">
        <v>5</v>
      </c>
      <c r="E7" s="3"/>
    </row>
    <row r="8" customFormat="false" ht="13.45" hidden="false" customHeight="false" outlineLevel="0" collapsed="false">
      <c r="A8" s="0" t="s">
        <v>6</v>
      </c>
      <c r="H8" s="3"/>
    </row>
    <row r="9" customFormat="false" ht="13.45" hidden="false" customHeight="false" outlineLevel="0" collapsed="false">
      <c r="E9" s="3"/>
      <c r="I9" s="3"/>
      <c r="J9" s="3"/>
    </row>
    <row r="10" customFormat="false" ht="88.65" hidden="false" customHeight="false" outlineLevel="0" collapsed="false">
      <c r="A10" s="4" t="s">
        <v>7</v>
      </c>
      <c r="B10" s="5" t="s">
        <v>8</v>
      </c>
      <c r="C10" s="5" t="s">
        <v>9</v>
      </c>
      <c r="D10" s="4" t="s">
        <v>10</v>
      </c>
      <c r="E10" s="5" t="s">
        <v>11</v>
      </c>
      <c r="F10" s="5" t="s">
        <v>12</v>
      </c>
      <c r="G10" s="5" t="s">
        <v>13</v>
      </c>
      <c r="H10" s="5" t="s">
        <v>14</v>
      </c>
      <c r="I10" s="5" t="s">
        <v>15</v>
      </c>
      <c r="J10" s="5" t="s">
        <v>16</v>
      </c>
    </row>
    <row r="11" customFormat="false" ht="22.15" hidden="false" customHeight="false" outlineLevel="0" collapsed="false">
      <c r="A11" s="4" t="n">
        <v>1</v>
      </c>
      <c r="B11" s="4" t="s">
        <v>17</v>
      </c>
      <c r="C11" s="4" t="n">
        <v>3</v>
      </c>
      <c r="D11" s="5" t="s">
        <v>18</v>
      </c>
      <c r="E11" s="4" t="s">
        <v>19</v>
      </c>
      <c r="F11" s="5" t="s">
        <v>20</v>
      </c>
      <c r="G11" s="4" t="n">
        <f aca="false">210+66.75</f>
        <v>276.75</v>
      </c>
      <c r="H11" s="4" t="n">
        <v>18.5</v>
      </c>
      <c r="I11" s="6" t="n">
        <v>41061</v>
      </c>
      <c r="J11" s="6" t="n">
        <v>41152</v>
      </c>
    </row>
    <row r="12" customFormat="false" ht="55.4" hidden="false" customHeight="false" outlineLevel="0" collapsed="false">
      <c r="A12" s="4" t="n">
        <v>1</v>
      </c>
      <c r="B12" s="4" t="s">
        <v>17</v>
      </c>
      <c r="C12" s="4" t="n">
        <v>3</v>
      </c>
      <c r="D12" s="5" t="s">
        <v>21</v>
      </c>
      <c r="E12" s="5" t="s">
        <v>22</v>
      </c>
      <c r="F12" s="4" t="s">
        <v>20</v>
      </c>
      <c r="G12" s="4" t="n">
        <f aca="false">1759+400</f>
        <v>2159</v>
      </c>
      <c r="H12" s="4" t="n">
        <v>29</v>
      </c>
      <c r="I12" s="4" t="s">
        <v>23</v>
      </c>
      <c r="J12" s="6" t="n">
        <v>41152</v>
      </c>
    </row>
    <row r="13" customFormat="false" ht="22.15" hidden="false" customHeight="false" outlineLevel="0" collapsed="false">
      <c r="A13" s="7" t="n">
        <v>3</v>
      </c>
      <c r="B13" s="5" t="s">
        <v>17</v>
      </c>
      <c r="C13" s="4" t="n">
        <v>3</v>
      </c>
      <c r="D13" s="5" t="s">
        <v>24</v>
      </c>
      <c r="E13" s="4" t="s">
        <v>25</v>
      </c>
      <c r="F13" s="4" t="s">
        <v>20</v>
      </c>
      <c r="G13" s="4" t="n">
        <f aca="false">538+154.5</f>
        <v>692.5</v>
      </c>
      <c r="H13" s="4" t="n">
        <v>27.9</v>
      </c>
      <c r="I13" s="6" t="n">
        <v>41061</v>
      </c>
      <c r="J13" s="6" t="n">
        <v>41152</v>
      </c>
    </row>
    <row r="14" customFormat="false" ht="44.35" hidden="false" customHeight="false" outlineLevel="0" collapsed="false">
      <c r="A14" s="7" t="n">
        <v>4</v>
      </c>
      <c r="B14" s="7" t="s">
        <v>17</v>
      </c>
      <c r="C14" s="7" t="n">
        <v>3</v>
      </c>
      <c r="D14" s="5" t="s">
        <v>26</v>
      </c>
      <c r="E14" s="5" t="s">
        <v>27</v>
      </c>
      <c r="F14" s="4" t="s">
        <v>20</v>
      </c>
      <c r="G14" s="4" t="n">
        <f aca="false">173+3.45+8.25+8.25+31.65</f>
        <v>224.6</v>
      </c>
      <c r="H14" s="4" t="n">
        <v>36.8</v>
      </c>
      <c r="I14" s="6" t="n">
        <v>41061</v>
      </c>
      <c r="J14" s="6" t="n">
        <v>41152</v>
      </c>
    </row>
    <row r="15" customFormat="false" ht="13.45" hidden="false" customHeight="false" outlineLevel="0" collapsed="false">
      <c r="A15" s="7" t="n">
        <v>5</v>
      </c>
      <c r="B15" s="7" t="s">
        <v>17</v>
      </c>
      <c r="C15" s="7" t="n">
        <v>3</v>
      </c>
      <c r="D15" s="4" t="n">
        <v>1520000</v>
      </c>
      <c r="E15" s="4" t="s">
        <v>28</v>
      </c>
      <c r="F15" s="4" t="s">
        <v>29</v>
      </c>
      <c r="G15" s="4" t="n">
        <f aca="false">1178+110</f>
        <v>1288</v>
      </c>
      <c r="H15" s="4" t="n">
        <v>41.3</v>
      </c>
      <c r="I15" s="6" t="n">
        <v>41061</v>
      </c>
      <c r="J15" s="6" t="n">
        <v>41152</v>
      </c>
    </row>
    <row r="16" customFormat="false" ht="44.35" hidden="false" customHeight="false" outlineLevel="0" collapsed="false">
      <c r="A16" s="7" t="n">
        <v>4</v>
      </c>
      <c r="B16" s="7" t="s">
        <v>17</v>
      </c>
      <c r="C16" s="7" t="n">
        <v>3</v>
      </c>
      <c r="D16" s="5" t="s">
        <v>26</v>
      </c>
      <c r="E16" s="5" t="s">
        <v>27</v>
      </c>
      <c r="F16" s="4" t="s">
        <v>20</v>
      </c>
      <c r="G16" s="4" t="n">
        <v>1327</v>
      </c>
      <c r="H16" s="4" t="n">
        <v>207</v>
      </c>
      <c r="I16" s="6" t="n">
        <v>41153</v>
      </c>
      <c r="J16" s="6" t="n">
        <v>41274</v>
      </c>
    </row>
    <row r="17" customFormat="false" ht="20.2" hidden="false" customHeight="true" outlineLevel="0" collapsed="false">
      <c r="A17" s="7" t="n">
        <v>5</v>
      </c>
      <c r="B17" s="7" t="s">
        <v>17</v>
      </c>
      <c r="C17" s="7" t="n">
        <v>3</v>
      </c>
      <c r="D17" s="4" t="n">
        <v>1520000</v>
      </c>
      <c r="E17" s="4" t="s">
        <v>28</v>
      </c>
      <c r="F17" s="4" t="s">
        <v>29</v>
      </c>
      <c r="G17" s="4" t="n">
        <v>850</v>
      </c>
      <c r="H17" s="4" t="n">
        <v>110</v>
      </c>
      <c r="I17" s="6" t="n">
        <v>41153</v>
      </c>
      <c r="J17" s="6" t="n">
        <v>41274</v>
      </c>
    </row>
    <row r="18" customFormat="false" ht="32.25" hidden="false" customHeight="true" outlineLevel="0" collapsed="false">
      <c r="A18" s="4" t="n">
        <v>1</v>
      </c>
      <c r="B18" s="4" t="s">
        <v>17</v>
      </c>
      <c r="C18" s="4" t="n">
        <v>3</v>
      </c>
      <c r="D18" s="5" t="s">
        <v>21</v>
      </c>
      <c r="E18" s="5" t="s">
        <v>22</v>
      </c>
      <c r="F18" s="4" t="s">
        <v>20</v>
      </c>
      <c r="G18" s="4" t="n">
        <v>1100</v>
      </c>
      <c r="H18" s="4" t="n">
        <v>102</v>
      </c>
      <c r="I18" s="6" t="n">
        <v>41153</v>
      </c>
      <c r="J18" s="6" t="n">
        <v>41274</v>
      </c>
    </row>
    <row r="19" customFormat="false" ht="22.15" hidden="false" customHeight="false" outlineLevel="0" collapsed="false">
      <c r="A19" s="4" t="n">
        <v>1</v>
      </c>
      <c r="B19" s="4" t="s">
        <v>17</v>
      </c>
      <c r="C19" s="4" t="n">
        <v>3</v>
      </c>
      <c r="D19" s="5" t="s">
        <v>18</v>
      </c>
      <c r="E19" s="4" t="s">
        <v>19</v>
      </c>
      <c r="F19" s="5" t="s">
        <v>20</v>
      </c>
      <c r="G19" s="4" t="n">
        <v>1169</v>
      </c>
      <c r="H19" s="4" t="n">
        <v>94</v>
      </c>
      <c r="I19" s="6" t="n">
        <v>41153</v>
      </c>
      <c r="J19" s="6" t="n">
        <v>41274</v>
      </c>
    </row>
    <row r="23" customFormat="false" ht="15.05" hidden="false" customHeight="false" outlineLevel="0" collapsed="false">
      <c r="A23" s="8" t="s">
        <v>3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05" hidden="false" customHeight="false" outlineLevel="0" collapsed="false">
      <c r="A24" s="8" t="s">
        <v>3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.05" hidden="false" customHeight="true" outlineLevel="0" collapsed="false">
      <c r="A25" s="9" t="s">
        <v>3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5.05" hidden="false" customHeight="true" outlineLevel="0" collapsed="false">
      <c r="A26" s="9" t="s">
        <v>3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5.05" hidden="false" customHeight="false" outlineLevel="0" collapsed="false">
      <c r="A27" s="8" t="s">
        <v>3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5.05" hidden="false" customHeight="false" outlineLevel="0" collapsed="false">
      <c r="A28" s="8" t="s">
        <v>3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5.05" hidden="false" customHeight="false" outlineLevel="0" collapsed="false">
      <c r="A29" s="8" t="s">
        <v>3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5.05" hidden="false" customHeight="false" outlineLevel="0" collapsed="false">
      <c r="A30" s="8" t="s">
        <v>3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4" customFormat="false" ht="13.45" hidden="false" customHeight="false" outlineLevel="0" collapsed="false">
      <c r="B34" s="10" t="s">
        <v>38</v>
      </c>
      <c r="C34" s="10"/>
      <c r="D34" s="10"/>
      <c r="E34" s="10"/>
    </row>
  </sheetData>
  <mergeCells count="4">
    <mergeCell ref="D2:H3"/>
    <mergeCell ref="A25:L25"/>
    <mergeCell ref="A26:L26"/>
    <mergeCell ref="B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44:27Z</dcterms:created>
  <dc:creator>Rais</dc:creator>
  <dc:description/>
  <dc:language>en-US</dc:language>
  <cp:lastModifiedBy>Шамиль</cp:lastModifiedBy>
  <dcterms:modified xsi:type="dcterms:W3CDTF">2012-03-30T14:39:56Z</dcterms:modified>
  <cp:revision>0</cp:revision>
  <dc:subject/>
  <dc:title/>
</cp:coreProperties>
</file>